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4">
  <si>
    <t xml:space="preserve">Zeit [s]</t>
  </si>
  <si>
    <t xml:space="preserve">Temp. [°C]</t>
  </si>
  <si>
    <t xml:space="preserve">pH-Wert</t>
  </si>
  <si>
    <t xml:space="preserve">Anna, Janine, Jeannette &amp; Lukman; 17.10.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xperiment!$B$1</c:f>
              <c:strCache>
                <c:ptCount val="1"/>
                <c:pt idx="0">
                  <c:v>Temp. [°C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01</c:f>
              <c:strCache>
                <c:ptCount val="10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</c:strCache>
            </c:strRef>
          </c:cat>
          <c:val>
            <c:numRef>
              <c:f>Experiment!$B$2:$B$101</c:f>
              <c:numCache>
                <c:formatCode>General</c:formatCode>
                <c:ptCount val="100"/>
                <c:pt idx="0">
                  <c:v>20.67565476</c:v>
                </c:pt>
                <c:pt idx="1">
                  <c:v>20.61966247</c:v>
                </c:pt>
                <c:pt idx="2">
                  <c:v>20.57409755</c:v>
                </c:pt>
                <c:pt idx="3">
                  <c:v>20.7772007</c:v>
                </c:pt>
                <c:pt idx="4">
                  <c:v>20.67565476</c:v>
                </c:pt>
                <c:pt idx="5">
                  <c:v>19.96451678</c:v>
                </c:pt>
                <c:pt idx="6">
                  <c:v>18.23512989</c:v>
                </c:pt>
                <c:pt idx="7">
                  <c:v>17.82772652</c:v>
                </c:pt>
                <c:pt idx="8">
                  <c:v>17.88384696</c:v>
                </c:pt>
                <c:pt idx="9">
                  <c:v>17.52205017</c:v>
                </c:pt>
                <c:pt idx="10">
                  <c:v>17.21626711</c:v>
                </c:pt>
                <c:pt idx="11">
                  <c:v>17.06852495</c:v>
                </c:pt>
                <c:pt idx="12">
                  <c:v>16.86457541</c:v>
                </c:pt>
                <c:pt idx="13">
                  <c:v>16.76258268</c:v>
                </c:pt>
                <c:pt idx="14">
                  <c:v>16.4565324</c:v>
                </c:pt>
                <c:pt idx="15">
                  <c:v>16.55856119</c:v>
                </c:pt>
                <c:pt idx="16">
                  <c:v>16.35449154</c:v>
                </c:pt>
                <c:pt idx="17">
                  <c:v>16.35449154</c:v>
                </c:pt>
                <c:pt idx="18">
                  <c:v>16.41066093</c:v>
                </c:pt>
                <c:pt idx="19">
                  <c:v>16.25243862</c:v>
                </c:pt>
                <c:pt idx="20">
                  <c:v>16.25243862</c:v>
                </c:pt>
                <c:pt idx="21">
                  <c:v>16.41066093</c:v>
                </c:pt>
                <c:pt idx="22">
                  <c:v>16.36474135</c:v>
                </c:pt>
                <c:pt idx="23">
                  <c:v>16.30861466</c:v>
                </c:pt>
                <c:pt idx="24">
                  <c:v>16.30861466</c:v>
                </c:pt>
                <c:pt idx="25">
                  <c:v>16.20655629</c:v>
                </c:pt>
                <c:pt idx="26">
                  <c:v>16.20655629</c:v>
                </c:pt>
                <c:pt idx="27">
                  <c:v>16.20655629</c:v>
                </c:pt>
                <c:pt idx="28">
                  <c:v>16.10448582</c:v>
                </c:pt>
                <c:pt idx="29">
                  <c:v>16.20655629</c:v>
                </c:pt>
                <c:pt idx="30">
                  <c:v>16.16062583</c:v>
                </c:pt>
                <c:pt idx="31">
                  <c:v>16.16062583</c:v>
                </c:pt>
                <c:pt idx="32">
                  <c:v>16.46678099</c:v>
                </c:pt>
                <c:pt idx="33">
                  <c:v>16.16062583</c:v>
                </c:pt>
                <c:pt idx="34">
                  <c:v>16.21671685</c:v>
                </c:pt>
                <c:pt idx="35">
                  <c:v>16.16062583</c:v>
                </c:pt>
                <c:pt idx="36">
                  <c:v>16.21671685</c:v>
                </c:pt>
                <c:pt idx="37">
                  <c:v>16.11464759</c:v>
                </c:pt>
                <c:pt idx="38">
                  <c:v>16.31877401</c:v>
                </c:pt>
                <c:pt idx="39">
                  <c:v>16.21671685</c:v>
                </c:pt>
                <c:pt idx="40">
                  <c:v>16.11464759</c:v>
                </c:pt>
                <c:pt idx="41">
                  <c:v>16.21671685</c:v>
                </c:pt>
                <c:pt idx="42">
                  <c:v>16.21671685</c:v>
                </c:pt>
                <c:pt idx="43">
                  <c:v>16.21671685</c:v>
                </c:pt>
                <c:pt idx="44">
                  <c:v>16.17069664</c:v>
                </c:pt>
                <c:pt idx="45">
                  <c:v>16.37480978</c:v>
                </c:pt>
                <c:pt idx="46">
                  <c:v>16.27275926</c:v>
                </c:pt>
                <c:pt idx="47">
                  <c:v>16.57887462</c:v>
                </c:pt>
                <c:pt idx="48">
                  <c:v>16.27275926</c:v>
                </c:pt>
                <c:pt idx="49">
                  <c:v>16.27275926</c:v>
                </c:pt>
                <c:pt idx="50">
                  <c:v>16.32875342</c:v>
                </c:pt>
                <c:pt idx="51">
                  <c:v>16.37480978</c:v>
                </c:pt>
                <c:pt idx="52">
                  <c:v>16.32875342</c:v>
                </c:pt>
                <c:pt idx="53">
                  <c:v>16.43079731</c:v>
                </c:pt>
                <c:pt idx="54">
                  <c:v>16.32875342</c:v>
                </c:pt>
                <c:pt idx="55">
                  <c:v>16.43079731</c:v>
                </c:pt>
                <c:pt idx="56">
                  <c:v>16.43079731</c:v>
                </c:pt>
                <c:pt idx="57">
                  <c:v>16.32875342</c:v>
                </c:pt>
                <c:pt idx="58">
                  <c:v>16.43079731</c:v>
                </c:pt>
                <c:pt idx="59">
                  <c:v>16.43079731</c:v>
                </c:pt>
                <c:pt idx="60">
                  <c:v>16.28265035</c:v>
                </c:pt>
                <c:pt idx="61">
                  <c:v>16.43079731</c:v>
                </c:pt>
                <c:pt idx="62">
                  <c:v>16.43079731</c:v>
                </c:pt>
                <c:pt idx="63">
                  <c:v>16.5887622</c:v>
                </c:pt>
                <c:pt idx="64">
                  <c:v>16.3846997</c:v>
                </c:pt>
                <c:pt idx="65">
                  <c:v>16.48673698</c:v>
                </c:pt>
                <c:pt idx="66">
                  <c:v>16.3846997</c:v>
                </c:pt>
                <c:pt idx="67">
                  <c:v>16.53282914</c:v>
                </c:pt>
                <c:pt idx="68">
                  <c:v>16.48673698</c:v>
                </c:pt>
                <c:pt idx="69">
                  <c:v>16.48673698</c:v>
                </c:pt>
                <c:pt idx="70">
                  <c:v>16.48673698</c:v>
                </c:pt>
                <c:pt idx="71">
                  <c:v>16.79277658</c:v>
                </c:pt>
                <c:pt idx="72">
                  <c:v>16.5887622</c:v>
                </c:pt>
                <c:pt idx="73">
                  <c:v>16.64464777</c:v>
                </c:pt>
                <c:pt idx="74">
                  <c:v>16.64464777</c:v>
                </c:pt>
                <c:pt idx="75">
                  <c:v>16.64464777</c:v>
                </c:pt>
                <c:pt idx="76">
                  <c:v>16.64464777</c:v>
                </c:pt>
                <c:pt idx="77">
                  <c:v>16.95063161</c:v>
                </c:pt>
                <c:pt idx="78">
                  <c:v>16.74665438</c:v>
                </c:pt>
                <c:pt idx="79">
                  <c:v>16.80248626</c:v>
                </c:pt>
                <c:pt idx="80">
                  <c:v>16.64464777</c:v>
                </c:pt>
                <c:pt idx="81">
                  <c:v>16.84864899</c:v>
                </c:pt>
                <c:pt idx="82">
                  <c:v>16.74665438</c:v>
                </c:pt>
                <c:pt idx="83">
                  <c:v>16.80248626</c:v>
                </c:pt>
                <c:pt idx="84">
                  <c:v>16.80248626</c:v>
                </c:pt>
                <c:pt idx="85">
                  <c:v>16.74665438</c:v>
                </c:pt>
                <c:pt idx="86">
                  <c:v>16.80248626</c:v>
                </c:pt>
                <c:pt idx="87">
                  <c:v>16.80248626</c:v>
                </c:pt>
                <c:pt idx="88">
                  <c:v>16.80248626</c:v>
                </c:pt>
                <c:pt idx="89">
                  <c:v>16.80248626</c:v>
                </c:pt>
                <c:pt idx="90">
                  <c:v>16.80248626</c:v>
                </c:pt>
                <c:pt idx="91">
                  <c:v>16.80248626</c:v>
                </c:pt>
                <c:pt idx="92">
                  <c:v>16.85827138</c:v>
                </c:pt>
                <c:pt idx="93">
                  <c:v>16.85827138</c:v>
                </c:pt>
                <c:pt idx="94">
                  <c:v>16.85827138</c:v>
                </c:pt>
                <c:pt idx="95">
                  <c:v>16.85827138</c:v>
                </c:pt>
                <c:pt idx="96">
                  <c:v>16.85827138</c:v>
                </c:pt>
                <c:pt idx="97">
                  <c:v>16.85827138</c:v>
                </c:pt>
                <c:pt idx="98">
                  <c:v>16.96025287</c:v>
                </c:pt>
                <c:pt idx="99">
                  <c:v>17.01598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96726"/>
        <c:axId val="95105274"/>
      </c:lineChart>
      <c:lineChart>
        <c:grouping val="standard"/>
        <c:varyColors val="0"/>
        <c:ser>
          <c:idx val="1"/>
          <c:order val="1"/>
          <c:tx>
            <c:strRef>
              <c:f>Experiment!$C$1</c:f>
              <c:strCache>
                <c:ptCount val="1"/>
                <c:pt idx="0">
                  <c:v>pH-Wer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riment!$A$2:$A$101</c:f>
              <c:strCache>
                <c:ptCount val="10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</c:strCache>
            </c:strRef>
          </c:cat>
          <c:val>
            <c:numRef>
              <c:f>Experiment!$C$2:$C$101</c:f>
              <c:numCache>
                <c:formatCode>General</c:formatCode>
                <c:ptCount val="100"/>
                <c:pt idx="0">
                  <c:v>4.446988</c:v>
                </c:pt>
                <c:pt idx="1">
                  <c:v>4.33524</c:v>
                </c:pt>
                <c:pt idx="2">
                  <c:v>4.429796</c:v>
                </c:pt>
                <c:pt idx="3">
                  <c:v>4.618908</c:v>
                </c:pt>
                <c:pt idx="4">
                  <c:v>4.481372</c:v>
                </c:pt>
                <c:pt idx="5">
                  <c:v>8.555876</c:v>
                </c:pt>
                <c:pt idx="6">
                  <c:v>10.52436</c:v>
                </c:pt>
                <c:pt idx="7">
                  <c:v>10.885392</c:v>
                </c:pt>
                <c:pt idx="8">
                  <c:v>11.203444</c:v>
                </c:pt>
                <c:pt idx="9">
                  <c:v>11.298</c:v>
                </c:pt>
                <c:pt idx="10">
                  <c:v>11.375364</c:v>
                </c:pt>
                <c:pt idx="11">
                  <c:v>11.289404</c:v>
                </c:pt>
                <c:pt idx="12">
                  <c:v>11.34098</c:v>
                </c:pt>
                <c:pt idx="13">
                  <c:v>11.298</c:v>
                </c:pt>
                <c:pt idx="14">
                  <c:v>11.323788</c:v>
                </c:pt>
                <c:pt idx="15">
                  <c:v>11.435536</c:v>
                </c:pt>
                <c:pt idx="16">
                  <c:v>11.117484</c:v>
                </c:pt>
                <c:pt idx="17">
                  <c:v>11.366768</c:v>
                </c:pt>
                <c:pt idx="18">
                  <c:v>10.919776</c:v>
                </c:pt>
                <c:pt idx="19">
                  <c:v>11.134676</c:v>
                </c:pt>
                <c:pt idx="20">
                  <c:v>10.91118</c:v>
                </c:pt>
                <c:pt idx="21">
                  <c:v>10.919776</c:v>
                </c:pt>
                <c:pt idx="22">
                  <c:v>11.12608</c:v>
                </c:pt>
                <c:pt idx="23">
                  <c:v>10.988544</c:v>
                </c:pt>
                <c:pt idx="24">
                  <c:v>11.151868</c:v>
                </c:pt>
                <c:pt idx="25">
                  <c:v>11.177656</c:v>
                </c:pt>
                <c:pt idx="26">
                  <c:v>10.902584</c:v>
                </c:pt>
                <c:pt idx="27">
                  <c:v>10.928372</c:v>
                </c:pt>
                <c:pt idx="28">
                  <c:v>11.349576</c:v>
                </c:pt>
                <c:pt idx="29">
                  <c:v>11.401152</c:v>
                </c:pt>
                <c:pt idx="30">
                  <c:v>11.323788</c:v>
                </c:pt>
                <c:pt idx="31">
                  <c:v>11.160464</c:v>
                </c:pt>
                <c:pt idx="32">
                  <c:v>11.151868</c:v>
                </c:pt>
                <c:pt idx="33">
                  <c:v>11.358172</c:v>
                </c:pt>
                <c:pt idx="34">
                  <c:v>11.160464</c:v>
                </c:pt>
                <c:pt idx="35">
                  <c:v>10.988544</c:v>
                </c:pt>
                <c:pt idx="36">
                  <c:v>10.936968</c:v>
                </c:pt>
                <c:pt idx="37">
                  <c:v>11.186252</c:v>
                </c:pt>
                <c:pt idx="38">
                  <c:v>10.919776</c:v>
                </c:pt>
                <c:pt idx="39">
                  <c:v>11.177656</c:v>
                </c:pt>
                <c:pt idx="40">
                  <c:v>10.979948</c:v>
                </c:pt>
                <c:pt idx="41">
                  <c:v>10.988544</c:v>
                </c:pt>
                <c:pt idx="42">
                  <c:v>10.971352</c:v>
                </c:pt>
                <c:pt idx="43">
                  <c:v>10.82522</c:v>
                </c:pt>
                <c:pt idx="44">
                  <c:v>10.962756</c:v>
                </c:pt>
                <c:pt idx="45">
                  <c:v>11.349576</c:v>
                </c:pt>
                <c:pt idx="46">
                  <c:v>11.21204</c:v>
                </c:pt>
                <c:pt idx="47">
                  <c:v>11.21204</c:v>
                </c:pt>
                <c:pt idx="48">
                  <c:v>11.186252</c:v>
                </c:pt>
                <c:pt idx="49">
                  <c:v>11.452728</c:v>
                </c:pt>
                <c:pt idx="50">
                  <c:v>11.418344</c:v>
                </c:pt>
                <c:pt idx="51">
                  <c:v>11.495708</c:v>
                </c:pt>
                <c:pt idx="52">
                  <c:v>10.91118</c:v>
                </c:pt>
                <c:pt idx="53">
                  <c:v>11.263616</c:v>
                </c:pt>
                <c:pt idx="54">
                  <c:v>11.46992</c:v>
                </c:pt>
                <c:pt idx="55">
                  <c:v>11.487112</c:v>
                </c:pt>
                <c:pt idx="56">
                  <c:v>11.194848</c:v>
                </c:pt>
                <c:pt idx="57">
                  <c:v>11.487112</c:v>
                </c:pt>
                <c:pt idx="58">
                  <c:v>11.25502</c:v>
                </c:pt>
                <c:pt idx="59">
                  <c:v>10.928372</c:v>
                </c:pt>
                <c:pt idx="60">
                  <c:v>10.8682</c:v>
                </c:pt>
                <c:pt idx="61">
                  <c:v>11.143272</c:v>
                </c:pt>
                <c:pt idx="62">
                  <c:v>11.194848</c:v>
                </c:pt>
                <c:pt idx="63">
                  <c:v>10.979948</c:v>
                </c:pt>
                <c:pt idx="64">
                  <c:v>11.203444</c:v>
                </c:pt>
                <c:pt idx="65">
                  <c:v>11.16906</c:v>
                </c:pt>
                <c:pt idx="66">
                  <c:v>11.005736</c:v>
                </c:pt>
                <c:pt idx="67">
                  <c:v>10.979948</c:v>
                </c:pt>
                <c:pt idx="68">
                  <c:v>10.971352</c:v>
                </c:pt>
                <c:pt idx="69">
                  <c:v>11.04012</c:v>
                </c:pt>
                <c:pt idx="70">
                  <c:v>11.444132</c:v>
                </c:pt>
                <c:pt idx="71">
                  <c:v>11.461324</c:v>
                </c:pt>
                <c:pt idx="72">
                  <c:v>11.504304</c:v>
                </c:pt>
                <c:pt idx="73">
                  <c:v>11.143272</c:v>
                </c:pt>
                <c:pt idx="74">
                  <c:v>11.022928</c:v>
                </c:pt>
                <c:pt idx="75">
                  <c:v>11.16906</c:v>
                </c:pt>
                <c:pt idx="76">
                  <c:v>11.237828</c:v>
                </c:pt>
                <c:pt idx="77">
                  <c:v>11.203444</c:v>
                </c:pt>
                <c:pt idx="78">
                  <c:v>11.46992</c:v>
                </c:pt>
                <c:pt idx="79">
                  <c:v>11.46992</c:v>
                </c:pt>
                <c:pt idx="80">
                  <c:v>11.21204</c:v>
                </c:pt>
                <c:pt idx="81">
                  <c:v>11.375364</c:v>
                </c:pt>
                <c:pt idx="82">
                  <c:v>11.246424</c:v>
                </c:pt>
                <c:pt idx="83">
                  <c:v>10.91118</c:v>
                </c:pt>
                <c:pt idx="84">
                  <c:v>10.945564</c:v>
                </c:pt>
                <c:pt idx="85">
                  <c:v>11.246424</c:v>
                </c:pt>
                <c:pt idx="86">
                  <c:v>11.246424</c:v>
                </c:pt>
                <c:pt idx="87">
                  <c:v>10.95416</c:v>
                </c:pt>
                <c:pt idx="88">
                  <c:v>11.091696</c:v>
                </c:pt>
                <c:pt idx="89">
                  <c:v>10.945564</c:v>
                </c:pt>
                <c:pt idx="90">
                  <c:v>11.12608</c:v>
                </c:pt>
                <c:pt idx="91">
                  <c:v>11.005736</c:v>
                </c:pt>
                <c:pt idx="92">
                  <c:v>10.928372</c:v>
                </c:pt>
                <c:pt idx="93">
                  <c:v>11.366768</c:v>
                </c:pt>
                <c:pt idx="94">
                  <c:v>10.936968</c:v>
                </c:pt>
                <c:pt idx="95">
                  <c:v>11.005736</c:v>
                </c:pt>
                <c:pt idx="96">
                  <c:v>10.919776</c:v>
                </c:pt>
                <c:pt idx="97">
                  <c:v>11.229232</c:v>
                </c:pt>
                <c:pt idx="98">
                  <c:v>11.194848</c:v>
                </c:pt>
                <c:pt idx="99">
                  <c:v>11.186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01396"/>
        <c:axId val="14992245"/>
      </c:lineChart>
      <c:catAx>
        <c:axId val="52096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5274"/>
        <c:crossesAt val="0"/>
        <c:auto val="1"/>
        <c:lblAlgn val="ctr"/>
        <c:lblOffset val="100"/>
        <c:noMultiLvlLbl val="0"/>
      </c:catAx>
      <c:valAx>
        <c:axId val="95105274"/>
        <c:scaling>
          <c:orientation val="minMax"/>
          <c:max val="2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.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6726"/>
        <c:crossesAt val="1"/>
        <c:crossBetween val="midCat"/>
      </c:valAx>
      <c:catAx>
        <c:axId val="579013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2245"/>
        <c:auto val="1"/>
        <c:lblAlgn val="ctr"/>
        <c:lblOffset val="100"/>
        <c:noMultiLvlLbl val="0"/>
      </c:catAx>
      <c:valAx>
        <c:axId val="14992245"/>
        <c:scaling>
          <c:orientation val="minMax"/>
          <c:max val="13"/>
          <c:min val="3"/>
        </c:scaling>
        <c:delete val="0"/>
        <c:axPos val="r"/>
        <c:numFmt formatCode="General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13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3</xdr:row>
      <xdr:rowOff>47520</xdr:rowOff>
    </xdr:from>
    <xdr:to>
      <xdr:col>16</xdr:col>
      <xdr:colOff>734760</xdr:colOff>
      <xdr:row>39</xdr:row>
      <xdr:rowOff>114480</xdr:rowOff>
    </xdr:to>
    <xdr:graphicFrame>
      <xdr:nvGraphicFramePr>
        <xdr:cNvPr id="0" name="Chart 1"/>
        <xdr:cNvGraphicFramePr/>
      </xdr:nvGraphicFramePr>
      <xdr:xfrm>
        <a:off x="3006000" y="1923840"/>
        <a:ext cx="60832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99"/>
    <col collapsed="false" customWidth="true" hidden="false" outlineLevel="0" max="3" min="3" style="3" width="6.7"/>
    <col collapsed="false" customWidth="true" hidden="false" outlineLevel="0" max="4" min="4" style="4" width="5.71"/>
    <col collapsed="false" customWidth="true" hidden="false" outlineLevel="0" max="5" min="5" style="2" width="7.99"/>
    <col collapsed="false" customWidth="true" hidden="false" outlineLevel="0" max="6" min="6" style="3" width="6.7"/>
    <col collapsed="false" customWidth="true" hidden="false" outlineLevel="0" max="7" min="7" style="1" width="5.71"/>
    <col collapsed="false" customWidth="true" hidden="false" outlineLevel="0" max="8" min="8" style="4" width="7.99"/>
    <col collapsed="false" customWidth="true" hidden="false" outlineLevel="0" max="9" min="9" style="3" width="6.7"/>
    <col collapsed="false" customWidth="true" hidden="false" outlineLevel="0" max="10" min="10" style="1" width="5.71"/>
    <col collapsed="false" customWidth="true" hidden="false" outlineLevel="0" max="11" min="11" style="4" width="7.99"/>
    <col collapsed="false" customWidth="true" hidden="false" outlineLevel="0" max="12" min="12" style="3" width="6.7"/>
    <col collapsed="false" customWidth="true" hidden="false" outlineLevel="0" max="13" min="13" style="4" width="2.7"/>
    <col collapsed="false" customWidth="false" hidden="false" outlineLevel="0" max="257" min="14" style="4" width="11.42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0</v>
      </c>
      <c r="E1" s="6" t="s">
        <v>1</v>
      </c>
      <c r="F1" s="7" t="s">
        <v>2</v>
      </c>
      <c r="G1" s="5" t="s">
        <v>0</v>
      </c>
      <c r="H1" s="8" t="s">
        <v>1</v>
      </c>
      <c r="I1" s="7" t="s">
        <v>2</v>
      </c>
      <c r="J1" s="5" t="s">
        <v>0</v>
      </c>
      <c r="K1" s="8" t="s">
        <v>1</v>
      </c>
      <c r="L1" s="7" t="s">
        <v>2</v>
      </c>
      <c r="Q1" s="9" t="s">
        <v>3</v>
      </c>
    </row>
    <row r="2" customFormat="false" ht="12" hidden="false" customHeight="false" outlineLevel="0" collapsed="false">
      <c r="A2" s="1" t="n">
        <v>0</v>
      </c>
      <c r="B2" s="10" t="n">
        <v>20.67565476</v>
      </c>
      <c r="C2" s="11" t="n">
        <v>4.446988</v>
      </c>
      <c r="D2" s="4" t="n">
        <v>195</v>
      </c>
      <c r="E2" s="10" t="n">
        <v>16.21671685</v>
      </c>
      <c r="F2" s="11" t="n">
        <v>11.177656</v>
      </c>
      <c r="G2" s="1" t="n">
        <v>390</v>
      </c>
      <c r="H2" s="12" t="n">
        <v>16.74665438</v>
      </c>
      <c r="I2" s="11" t="n">
        <v>11.46992</v>
      </c>
      <c r="J2" s="1" t="n">
        <v>445</v>
      </c>
      <c r="K2" s="12" t="n">
        <v>16.80248626</v>
      </c>
      <c r="L2" s="11" t="n">
        <v>10.945564</v>
      </c>
    </row>
    <row r="3" customFormat="false" ht="11.25" hidden="false" customHeight="false" outlineLevel="0" collapsed="false">
      <c r="A3" s="1" t="n">
        <v>5</v>
      </c>
      <c r="B3" s="10" t="n">
        <v>20.61966247</v>
      </c>
      <c r="C3" s="11" t="n">
        <v>4.33524</v>
      </c>
      <c r="D3" s="4" t="n">
        <v>200</v>
      </c>
      <c r="E3" s="10" t="n">
        <v>16.11464759</v>
      </c>
      <c r="F3" s="11" t="n">
        <v>10.979948</v>
      </c>
      <c r="G3" s="1" t="n">
        <v>395</v>
      </c>
      <c r="H3" s="12" t="n">
        <v>16.80248626</v>
      </c>
      <c r="I3" s="11" t="n">
        <v>11.46992</v>
      </c>
      <c r="J3" s="1" t="n">
        <v>450</v>
      </c>
      <c r="K3" s="12" t="n">
        <v>16.80248626</v>
      </c>
      <c r="L3" s="11" t="n">
        <v>11.12608</v>
      </c>
    </row>
    <row r="4" customFormat="false" ht="11.25" hidden="false" customHeight="false" outlineLevel="0" collapsed="false">
      <c r="A4" s="1" t="n">
        <v>10</v>
      </c>
      <c r="B4" s="10" t="n">
        <v>20.57409755</v>
      </c>
      <c r="C4" s="11" t="n">
        <v>4.429796</v>
      </c>
      <c r="D4" s="4" t="n">
        <v>205</v>
      </c>
      <c r="E4" s="10" t="n">
        <v>16.21671685</v>
      </c>
      <c r="F4" s="11" t="n">
        <v>10.988544</v>
      </c>
      <c r="G4" s="1" t="n">
        <v>400</v>
      </c>
      <c r="H4" s="12" t="n">
        <v>16.64464777</v>
      </c>
      <c r="I4" s="11" t="n">
        <v>11.21204</v>
      </c>
      <c r="J4" s="1" t="n">
        <v>455</v>
      </c>
      <c r="K4" s="12" t="n">
        <v>16.80248626</v>
      </c>
      <c r="L4" s="11" t="n">
        <v>11.005736</v>
      </c>
    </row>
    <row r="5" customFormat="false" ht="11.25" hidden="false" customHeight="false" outlineLevel="0" collapsed="false">
      <c r="A5" s="1" t="n">
        <v>15</v>
      </c>
      <c r="B5" s="10" t="n">
        <v>20.7772007</v>
      </c>
      <c r="C5" s="11" t="n">
        <v>4.618908</v>
      </c>
      <c r="D5" s="4" t="n">
        <v>210</v>
      </c>
      <c r="E5" s="10" t="n">
        <v>16.21671685</v>
      </c>
      <c r="F5" s="11" t="n">
        <v>10.971352</v>
      </c>
      <c r="G5" s="1" t="n">
        <v>405</v>
      </c>
      <c r="H5" s="12" t="n">
        <v>16.84864899</v>
      </c>
      <c r="I5" s="11" t="n">
        <v>11.375364</v>
      </c>
      <c r="J5" s="1" t="n">
        <v>460</v>
      </c>
      <c r="K5" s="12" t="n">
        <v>16.85827138</v>
      </c>
      <c r="L5" s="11" t="n">
        <v>10.928372</v>
      </c>
    </row>
    <row r="6" customFormat="false" ht="11.25" hidden="false" customHeight="false" outlineLevel="0" collapsed="false">
      <c r="A6" s="1" t="n">
        <v>20</v>
      </c>
      <c r="B6" s="10" t="n">
        <v>20.67565476</v>
      </c>
      <c r="C6" s="11" t="n">
        <v>4.481372</v>
      </c>
      <c r="D6" s="4" t="n">
        <v>215</v>
      </c>
      <c r="E6" s="10" t="n">
        <v>16.21671685</v>
      </c>
      <c r="F6" s="11" t="n">
        <v>10.82522</v>
      </c>
      <c r="G6" s="1" t="n">
        <v>410</v>
      </c>
      <c r="H6" s="12" t="n">
        <v>16.74665438</v>
      </c>
      <c r="I6" s="11" t="n">
        <v>11.246424</v>
      </c>
      <c r="J6" s="1" t="n">
        <v>465</v>
      </c>
      <c r="K6" s="12" t="n">
        <v>16.85827138</v>
      </c>
      <c r="L6" s="11" t="n">
        <v>11.366768</v>
      </c>
    </row>
    <row r="7" customFormat="false" ht="11.25" hidden="false" customHeight="false" outlineLevel="0" collapsed="false">
      <c r="A7" s="1" t="n">
        <v>25</v>
      </c>
      <c r="B7" s="10" t="n">
        <v>19.96451678</v>
      </c>
      <c r="C7" s="11" t="n">
        <v>8.555876</v>
      </c>
      <c r="D7" s="4" t="n">
        <v>220</v>
      </c>
      <c r="E7" s="10" t="n">
        <v>16.17069664</v>
      </c>
      <c r="F7" s="11" t="n">
        <v>10.962756</v>
      </c>
      <c r="G7" s="1" t="n">
        <v>415</v>
      </c>
      <c r="H7" s="12" t="n">
        <v>16.80248626</v>
      </c>
      <c r="I7" s="11" t="n">
        <v>10.91118</v>
      </c>
      <c r="J7" s="1" t="n">
        <v>470</v>
      </c>
      <c r="K7" s="12" t="n">
        <v>16.85827138</v>
      </c>
      <c r="L7" s="11" t="n">
        <v>10.936968</v>
      </c>
    </row>
    <row r="8" customFormat="false" ht="11.25" hidden="false" customHeight="false" outlineLevel="0" collapsed="false">
      <c r="A8" s="1" t="n">
        <v>30</v>
      </c>
      <c r="B8" s="10" t="n">
        <v>18.23512989</v>
      </c>
      <c r="C8" s="11" t="n">
        <v>10.52436</v>
      </c>
      <c r="D8" s="4" t="n">
        <v>225</v>
      </c>
      <c r="E8" s="10" t="n">
        <v>16.37480978</v>
      </c>
      <c r="F8" s="11" t="n">
        <v>11.349576</v>
      </c>
      <c r="G8" s="1" t="n">
        <v>420</v>
      </c>
      <c r="H8" s="12" t="n">
        <v>16.80248626</v>
      </c>
      <c r="I8" s="11" t="n">
        <v>10.945564</v>
      </c>
      <c r="J8" s="1" t="n">
        <v>475</v>
      </c>
      <c r="K8" s="12" t="n">
        <v>16.85827138</v>
      </c>
      <c r="L8" s="11" t="n">
        <v>11.005736</v>
      </c>
    </row>
    <row r="9" customFormat="false" ht="11.25" hidden="false" customHeight="false" outlineLevel="0" collapsed="false">
      <c r="A9" s="1" t="n">
        <v>35</v>
      </c>
      <c r="B9" s="10" t="n">
        <v>17.82772652</v>
      </c>
      <c r="C9" s="11" t="n">
        <v>10.885392</v>
      </c>
      <c r="D9" s="4" t="n">
        <v>230</v>
      </c>
      <c r="E9" s="10" t="n">
        <v>16.27275926</v>
      </c>
      <c r="F9" s="11" t="n">
        <v>11.21204</v>
      </c>
      <c r="G9" s="1" t="n">
        <v>425</v>
      </c>
      <c r="H9" s="12" t="n">
        <v>16.74665438</v>
      </c>
      <c r="I9" s="11" t="n">
        <v>11.246424</v>
      </c>
      <c r="J9" s="1" t="n">
        <v>480</v>
      </c>
      <c r="K9" s="12" t="n">
        <v>16.85827138</v>
      </c>
      <c r="L9" s="11" t="n">
        <v>10.919776</v>
      </c>
    </row>
    <row r="10" customFormat="false" ht="11.25" hidden="false" customHeight="false" outlineLevel="0" collapsed="false">
      <c r="A10" s="1" t="n">
        <v>40</v>
      </c>
      <c r="B10" s="10" t="n">
        <v>17.88384696</v>
      </c>
      <c r="C10" s="11" t="n">
        <v>11.203444</v>
      </c>
      <c r="D10" s="4" t="n">
        <v>235</v>
      </c>
      <c r="E10" s="10" t="n">
        <v>16.57887462</v>
      </c>
      <c r="F10" s="11" t="n">
        <v>11.21204</v>
      </c>
      <c r="G10" s="1" t="n">
        <v>430</v>
      </c>
      <c r="H10" s="12" t="n">
        <v>16.80248626</v>
      </c>
      <c r="I10" s="11" t="n">
        <v>11.246424</v>
      </c>
      <c r="J10" s="1" t="n">
        <v>485</v>
      </c>
      <c r="K10" s="12" t="n">
        <v>16.85827138</v>
      </c>
      <c r="L10" s="11" t="n">
        <v>11.229232</v>
      </c>
    </row>
    <row r="11" customFormat="false" ht="11.25" hidden="false" customHeight="false" outlineLevel="0" collapsed="false">
      <c r="A11" s="1" t="n">
        <v>45</v>
      </c>
      <c r="B11" s="10" t="n">
        <v>17.52205017</v>
      </c>
      <c r="C11" s="11" t="n">
        <v>11.298</v>
      </c>
      <c r="D11" s="4" t="n">
        <v>240</v>
      </c>
      <c r="E11" s="10" t="n">
        <v>16.27275926</v>
      </c>
      <c r="F11" s="11" t="n">
        <v>11.186252</v>
      </c>
      <c r="G11" s="1" t="n">
        <v>435</v>
      </c>
      <c r="H11" s="12" t="n">
        <v>16.80248626</v>
      </c>
      <c r="I11" s="11" t="n">
        <v>10.95416</v>
      </c>
      <c r="J11" s="1" t="n">
        <v>490</v>
      </c>
      <c r="K11" s="12" t="n">
        <v>16.96025287</v>
      </c>
      <c r="L11" s="11" t="n">
        <v>11.194848</v>
      </c>
    </row>
    <row r="12" customFormat="false" ht="11.25" hidden="false" customHeight="false" outlineLevel="0" collapsed="false">
      <c r="A12" s="1" t="n">
        <v>50</v>
      </c>
      <c r="B12" s="10" t="n">
        <v>17.21626711</v>
      </c>
      <c r="C12" s="11" t="n">
        <v>11.375364</v>
      </c>
      <c r="D12" s="4" t="n">
        <v>245</v>
      </c>
      <c r="E12" s="10" t="n">
        <v>16.27275926</v>
      </c>
      <c r="F12" s="11" t="n">
        <v>11.452728</v>
      </c>
      <c r="G12" s="1" t="n">
        <v>440</v>
      </c>
      <c r="H12" s="12" t="n">
        <v>16.80248626</v>
      </c>
      <c r="I12" s="11" t="n">
        <v>11.091696</v>
      </c>
      <c r="J12" s="1" t="n">
        <v>495</v>
      </c>
      <c r="K12" s="12" t="n">
        <v>17.01598506</v>
      </c>
      <c r="L12" s="11" t="n">
        <v>11.186252</v>
      </c>
    </row>
    <row r="13" customFormat="false" ht="11.25" hidden="false" customHeight="false" outlineLevel="0" collapsed="false">
      <c r="A13" s="1" t="n">
        <v>55</v>
      </c>
      <c r="B13" s="10" t="n">
        <v>17.06852495</v>
      </c>
      <c r="C13" s="11" t="n">
        <v>11.289404</v>
      </c>
      <c r="D13" s="4" t="n">
        <v>250</v>
      </c>
      <c r="E13" s="10" t="n">
        <v>16.32875342</v>
      </c>
      <c r="F13" s="11" t="n">
        <v>11.418344</v>
      </c>
      <c r="G13" s="13"/>
      <c r="H13" s="13"/>
      <c r="I13" s="13"/>
      <c r="J13" s="13"/>
      <c r="K13" s="14"/>
      <c r="L13" s="14"/>
      <c r="M13" s="13"/>
      <c r="N13" s="13"/>
      <c r="O13" s="13"/>
      <c r="P13" s="13"/>
      <c r="Q13" s="13"/>
    </row>
    <row r="14" customFormat="false" ht="11.25" hidden="false" customHeight="false" outlineLevel="0" collapsed="false">
      <c r="A14" s="1" t="n">
        <v>60</v>
      </c>
      <c r="B14" s="10" t="n">
        <v>16.86457541</v>
      </c>
      <c r="C14" s="11" t="n">
        <v>11.34098</v>
      </c>
      <c r="D14" s="4" t="n">
        <v>255</v>
      </c>
      <c r="E14" s="10" t="n">
        <v>16.37480978</v>
      </c>
      <c r="F14" s="11" t="n">
        <v>11.495708</v>
      </c>
      <c r="G14" s="13"/>
      <c r="H14" s="13"/>
      <c r="I14" s="13"/>
      <c r="J14" s="13"/>
      <c r="K14" s="14"/>
      <c r="L14" s="14"/>
      <c r="M14" s="13"/>
      <c r="N14" s="13"/>
      <c r="O14" s="13"/>
      <c r="P14" s="13"/>
      <c r="Q14" s="13"/>
    </row>
    <row r="15" customFormat="false" ht="11.25" hidden="false" customHeight="false" outlineLevel="0" collapsed="false">
      <c r="A15" s="1" t="n">
        <v>65</v>
      </c>
      <c r="B15" s="10" t="n">
        <v>16.76258268</v>
      </c>
      <c r="C15" s="11" t="n">
        <v>11.298</v>
      </c>
      <c r="D15" s="4" t="n">
        <v>260</v>
      </c>
      <c r="E15" s="10" t="n">
        <v>16.32875342</v>
      </c>
      <c r="F15" s="11" t="n">
        <v>10.91118</v>
      </c>
      <c r="G15" s="13"/>
      <c r="H15" s="13"/>
      <c r="I15" s="13"/>
      <c r="J15" s="13"/>
      <c r="K15" s="14"/>
      <c r="L15" s="14"/>
      <c r="M15" s="13"/>
      <c r="N15" s="13"/>
      <c r="O15" s="13"/>
      <c r="P15" s="13"/>
      <c r="Q15" s="13"/>
    </row>
    <row r="16" customFormat="false" ht="11.25" hidden="false" customHeight="false" outlineLevel="0" collapsed="false">
      <c r="A16" s="1" t="n">
        <v>70</v>
      </c>
      <c r="B16" s="10" t="n">
        <v>16.4565324</v>
      </c>
      <c r="C16" s="11" t="n">
        <v>11.323788</v>
      </c>
      <c r="D16" s="4" t="n">
        <v>265</v>
      </c>
      <c r="E16" s="10" t="n">
        <v>16.43079731</v>
      </c>
      <c r="F16" s="11" t="n">
        <v>11.263616</v>
      </c>
      <c r="G16" s="13"/>
      <c r="H16" s="13"/>
      <c r="I16" s="13"/>
      <c r="J16" s="13"/>
      <c r="K16" s="14"/>
      <c r="L16" s="14"/>
      <c r="M16" s="13"/>
      <c r="N16" s="13"/>
      <c r="O16" s="13"/>
      <c r="P16" s="13"/>
      <c r="Q16" s="13"/>
    </row>
    <row r="17" customFormat="false" ht="11.25" hidden="false" customHeight="false" outlineLevel="0" collapsed="false">
      <c r="A17" s="1" t="n">
        <v>75</v>
      </c>
      <c r="B17" s="10" t="n">
        <v>16.55856119</v>
      </c>
      <c r="C17" s="11" t="n">
        <v>11.435536</v>
      </c>
      <c r="D17" s="4" t="n">
        <v>270</v>
      </c>
      <c r="E17" s="10" t="n">
        <v>16.32875342</v>
      </c>
      <c r="F17" s="11" t="n">
        <v>11.46992</v>
      </c>
      <c r="G17" s="13"/>
      <c r="H17" s="13"/>
      <c r="I17" s="13"/>
      <c r="J17" s="13"/>
      <c r="K17" s="14"/>
      <c r="L17" s="14"/>
      <c r="M17" s="13"/>
      <c r="N17" s="13"/>
      <c r="O17" s="13"/>
      <c r="P17" s="13"/>
      <c r="Q17" s="13"/>
    </row>
    <row r="18" customFormat="false" ht="11.25" hidden="false" customHeight="false" outlineLevel="0" collapsed="false">
      <c r="A18" s="1" t="n">
        <v>80</v>
      </c>
      <c r="B18" s="10" t="n">
        <v>16.35449154</v>
      </c>
      <c r="C18" s="11" t="n">
        <v>11.117484</v>
      </c>
      <c r="D18" s="4" t="n">
        <v>275</v>
      </c>
      <c r="E18" s="10" t="n">
        <v>16.43079731</v>
      </c>
      <c r="F18" s="11" t="n">
        <v>11.487112</v>
      </c>
      <c r="G18" s="13"/>
      <c r="H18" s="13"/>
      <c r="I18" s="13"/>
      <c r="J18" s="13"/>
      <c r="K18" s="14"/>
      <c r="L18" s="14"/>
      <c r="M18" s="13"/>
      <c r="N18" s="13"/>
      <c r="O18" s="13"/>
      <c r="P18" s="13"/>
      <c r="Q18" s="13"/>
    </row>
    <row r="19" customFormat="false" ht="11.25" hidden="false" customHeight="false" outlineLevel="0" collapsed="false">
      <c r="A19" s="1" t="n">
        <v>85</v>
      </c>
      <c r="B19" s="10" t="n">
        <v>16.35449154</v>
      </c>
      <c r="C19" s="11" t="n">
        <v>11.366768</v>
      </c>
      <c r="D19" s="4" t="n">
        <v>280</v>
      </c>
      <c r="E19" s="10" t="n">
        <v>16.43079731</v>
      </c>
      <c r="F19" s="11" t="n">
        <v>11.194848</v>
      </c>
      <c r="G19" s="13"/>
      <c r="H19" s="13"/>
      <c r="I19" s="13"/>
      <c r="J19" s="13"/>
      <c r="K19" s="14"/>
      <c r="L19" s="14"/>
      <c r="M19" s="13"/>
      <c r="N19" s="13"/>
      <c r="O19" s="13"/>
      <c r="P19" s="13"/>
      <c r="Q19" s="13"/>
    </row>
    <row r="20" customFormat="false" ht="11.25" hidden="false" customHeight="false" outlineLevel="0" collapsed="false">
      <c r="A20" s="1" t="n">
        <v>90</v>
      </c>
      <c r="B20" s="10" t="n">
        <v>16.41066093</v>
      </c>
      <c r="C20" s="11" t="n">
        <v>10.919776</v>
      </c>
      <c r="D20" s="4" t="n">
        <v>285</v>
      </c>
      <c r="E20" s="10" t="n">
        <v>16.32875342</v>
      </c>
      <c r="F20" s="11" t="n">
        <v>11.4871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1.25" hidden="false" customHeight="false" outlineLevel="0" collapsed="false">
      <c r="A21" s="1" t="n">
        <v>95</v>
      </c>
      <c r="B21" s="10" t="n">
        <v>16.25243862</v>
      </c>
      <c r="C21" s="11" t="n">
        <v>11.134676</v>
      </c>
      <c r="D21" s="4" t="n">
        <v>290</v>
      </c>
      <c r="E21" s="10" t="n">
        <v>16.43079731</v>
      </c>
      <c r="F21" s="11" t="n">
        <v>11.2550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1.25" hidden="false" customHeight="false" outlineLevel="0" collapsed="false">
      <c r="A22" s="1" t="n">
        <v>100</v>
      </c>
      <c r="B22" s="10" t="n">
        <v>16.25243862</v>
      </c>
      <c r="C22" s="11" t="n">
        <v>10.91118</v>
      </c>
      <c r="D22" s="4" t="n">
        <v>295</v>
      </c>
      <c r="E22" s="10" t="n">
        <v>16.43079731</v>
      </c>
      <c r="F22" s="11" t="n">
        <v>10.9283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1.25" hidden="false" customHeight="false" outlineLevel="0" collapsed="false">
      <c r="A23" s="1" t="n">
        <v>105</v>
      </c>
      <c r="B23" s="10" t="n">
        <v>16.41066093</v>
      </c>
      <c r="C23" s="11" t="n">
        <v>10.919776</v>
      </c>
      <c r="D23" s="4" t="n">
        <v>300</v>
      </c>
      <c r="E23" s="10" t="n">
        <v>16.28265035</v>
      </c>
      <c r="F23" s="11" t="n">
        <v>10.86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1.25" hidden="false" customHeight="false" outlineLevel="0" collapsed="false">
      <c r="A24" s="1" t="n">
        <v>110</v>
      </c>
      <c r="B24" s="10" t="n">
        <v>16.36474135</v>
      </c>
      <c r="C24" s="11" t="n">
        <v>11.12608</v>
      </c>
      <c r="D24" s="4" t="n">
        <v>305</v>
      </c>
      <c r="E24" s="10" t="n">
        <v>16.43079731</v>
      </c>
      <c r="F24" s="11" t="n">
        <v>11.14327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1.25" hidden="false" customHeight="false" outlineLevel="0" collapsed="false">
      <c r="A25" s="1" t="n">
        <v>115</v>
      </c>
      <c r="B25" s="10" t="n">
        <v>16.30861466</v>
      </c>
      <c r="C25" s="11" t="n">
        <v>10.988544</v>
      </c>
      <c r="D25" s="4" t="n">
        <v>310</v>
      </c>
      <c r="E25" s="10" t="n">
        <v>16.43079731</v>
      </c>
      <c r="F25" s="11" t="n">
        <v>11.19484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1.25" hidden="false" customHeight="false" outlineLevel="0" collapsed="false">
      <c r="A26" s="1" t="n">
        <v>120</v>
      </c>
      <c r="B26" s="10" t="n">
        <v>16.30861466</v>
      </c>
      <c r="C26" s="11" t="n">
        <v>11.151868</v>
      </c>
      <c r="D26" s="4" t="n">
        <v>315</v>
      </c>
      <c r="E26" s="10" t="n">
        <v>16.5887622</v>
      </c>
      <c r="F26" s="11" t="n">
        <v>10.979948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1.25" hidden="false" customHeight="false" outlineLevel="0" collapsed="false">
      <c r="A27" s="1" t="n">
        <v>125</v>
      </c>
      <c r="B27" s="10" t="n">
        <v>16.20655629</v>
      </c>
      <c r="C27" s="11" t="n">
        <v>11.177656</v>
      </c>
      <c r="D27" s="4" t="n">
        <v>320</v>
      </c>
      <c r="E27" s="10" t="n">
        <v>16.3846997</v>
      </c>
      <c r="F27" s="11" t="n">
        <v>11.20344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1.25" hidden="false" customHeight="false" outlineLevel="0" collapsed="false">
      <c r="A28" s="1" t="n">
        <v>130</v>
      </c>
      <c r="B28" s="10" t="n">
        <v>16.20655629</v>
      </c>
      <c r="C28" s="11" t="n">
        <v>10.902584</v>
      </c>
      <c r="D28" s="4" t="n">
        <v>325</v>
      </c>
      <c r="E28" s="10" t="n">
        <v>16.48673698</v>
      </c>
      <c r="F28" s="11" t="n">
        <v>11.1690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1.25" hidden="false" customHeight="false" outlineLevel="0" collapsed="false">
      <c r="A29" s="1" t="n">
        <v>135</v>
      </c>
      <c r="B29" s="10" t="n">
        <v>16.20655629</v>
      </c>
      <c r="C29" s="11" t="n">
        <v>10.928372</v>
      </c>
      <c r="D29" s="4" t="n">
        <v>330</v>
      </c>
      <c r="E29" s="10" t="n">
        <v>16.3846997</v>
      </c>
      <c r="F29" s="11" t="n">
        <v>11.00573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1.25" hidden="false" customHeight="false" outlineLevel="0" collapsed="false">
      <c r="A30" s="1" t="n">
        <v>140</v>
      </c>
      <c r="B30" s="10" t="n">
        <v>16.10448582</v>
      </c>
      <c r="C30" s="11" t="n">
        <v>11.349576</v>
      </c>
      <c r="D30" s="4" t="n">
        <v>335</v>
      </c>
      <c r="E30" s="10" t="n">
        <v>16.53282914</v>
      </c>
      <c r="F30" s="11" t="n">
        <v>10.97994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1.25" hidden="false" customHeight="false" outlineLevel="0" collapsed="false">
      <c r="A31" s="1" t="n">
        <v>145</v>
      </c>
      <c r="B31" s="10" t="n">
        <v>16.20655629</v>
      </c>
      <c r="C31" s="11" t="n">
        <v>11.401152</v>
      </c>
      <c r="D31" s="4" t="n">
        <v>340</v>
      </c>
      <c r="E31" s="10" t="n">
        <v>16.48673698</v>
      </c>
      <c r="F31" s="11" t="n">
        <v>10.97135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1.25" hidden="false" customHeight="false" outlineLevel="0" collapsed="false">
      <c r="A32" s="1" t="n">
        <v>150</v>
      </c>
      <c r="B32" s="10" t="n">
        <v>16.16062583</v>
      </c>
      <c r="C32" s="11" t="n">
        <v>11.323788</v>
      </c>
      <c r="D32" s="4" t="n">
        <v>345</v>
      </c>
      <c r="E32" s="10" t="n">
        <v>16.48673698</v>
      </c>
      <c r="F32" s="11" t="n">
        <v>11.0401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1.25" hidden="false" customHeight="false" outlineLevel="0" collapsed="false">
      <c r="A33" s="1" t="n">
        <v>155</v>
      </c>
      <c r="B33" s="10" t="n">
        <v>16.16062583</v>
      </c>
      <c r="C33" s="11" t="n">
        <v>11.160464</v>
      </c>
      <c r="D33" s="4" t="n">
        <v>350</v>
      </c>
      <c r="E33" s="10" t="n">
        <v>16.48673698</v>
      </c>
      <c r="F33" s="11" t="n">
        <v>11.44413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1.25" hidden="false" customHeight="false" outlineLevel="0" collapsed="false">
      <c r="A34" s="1" t="n">
        <v>160</v>
      </c>
      <c r="B34" s="10" t="n">
        <v>16.46678099</v>
      </c>
      <c r="C34" s="11" t="n">
        <v>11.151868</v>
      </c>
      <c r="D34" s="4" t="n">
        <v>355</v>
      </c>
      <c r="E34" s="10" t="n">
        <v>16.79277658</v>
      </c>
      <c r="F34" s="11" t="n">
        <v>11.46132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1.25" hidden="false" customHeight="false" outlineLevel="0" collapsed="false">
      <c r="A35" s="1" t="n">
        <v>165</v>
      </c>
      <c r="B35" s="10" t="n">
        <v>16.16062583</v>
      </c>
      <c r="C35" s="11" t="n">
        <v>11.358172</v>
      </c>
      <c r="D35" s="4" t="n">
        <v>360</v>
      </c>
      <c r="E35" s="10" t="n">
        <v>16.5887622</v>
      </c>
      <c r="F35" s="11" t="n">
        <v>11.50430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1.25" hidden="false" customHeight="false" outlineLevel="0" collapsed="false">
      <c r="A36" s="1" t="n">
        <v>170</v>
      </c>
      <c r="B36" s="10" t="n">
        <v>16.21671685</v>
      </c>
      <c r="C36" s="11" t="n">
        <v>11.160464</v>
      </c>
      <c r="D36" s="4" t="n">
        <v>365</v>
      </c>
      <c r="E36" s="10" t="n">
        <v>16.64464777</v>
      </c>
      <c r="F36" s="11" t="n">
        <v>11.14327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1.25" hidden="false" customHeight="false" outlineLevel="0" collapsed="false">
      <c r="A37" s="1" t="n">
        <v>175</v>
      </c>
      <c r="B37" s="10" t="n">
        <v>16.16062583</v>
      </c>
      <c r="C37" s="11" t="n">
        <v>10.988544</v>
      </c>
      <c r="D37" s="4" t="n">
        <v>370</v>
      </c>
      <c r="E37" s="10" t="n">
        <v>16.64464777</v>
      </c>
      <c r="F37" s="11" t="n">
        <v>11.02292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1.25" hidden="false" customHeight="false" outlineLevel="0" collapsed="false">
      <c r="A38" s="1" t="n">
        <v>180</v>
      </c>
      <c r="B38" s="10" t="n">
        <v>16.21671685</v>
      </c>
      <c r="C38" s="11" t="n">
        <v>10.936968</v>
      </c>
      <c r="D38" s="4" t="n">
        <v>375</v>
      </c>
      <c r="E38" s="10" t="n">
        <v>16.64464777</v>
      </c>
      <c r="F38" s="11" t="n">
        <v>11.1690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1.25" hidden="false" customHeight="false" outlineLevel="0" collapsed="false">
      <c r="A39" s="1" t="n">
        <v>185</v>
      </c>
      <c r="B39" s="10" t="n">
        <v>16.11464759</v>
      </c>
      <c r="C39" s="11" t="n">
        <v>11.186252</v>
      </c>
      <c r="D39" s="4" t="n">
        <v>380</v>
      </c>
      <c r="E39" s="10" t="n">
        <v>16.64464777</v>
      </c>
      <c r="F39" s="11" t="n">
        <v>11.23782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1.25" hidden="false" customHeight="false" outlineLevel="0" collapsed="false">
      <c r="A40" s="1" t="n">
        <v>190</v>
      </c>
      <c r="B40" s="10" t="n">
        <v>16.31877401</v>
      </c>
      <c r="C40" s="11" t="n">
        <v>10.919776</v>
      </c>
      <c r="D40" s="4" t="n">
        <v>385</v>
      </c>
      <c r="E40" s="10" t="n">
        <v>16.95063161</v>
      </c>
      <c r="F40" s="11" t="n">
        <v>11.203444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1.25" hidden="false" customHeight="false" outlineLevel="0" collapsed="false">
      <c r="A41" s="1" t="n">
        <v>195</v>
      </c>
      <c r="B41" s="10" t="n">
        <v>16.21671685</v>
      </c>
      <c r="C41" s="11" t="n">
        <v>11.177656</v>
      </c>
    </row>
    <row r="42" customFormat="false" ht="11.25" hidden="false" customHeight="false" outlineLevel="0" collapsed="false">
      <c r="A42" s="1" t="n">
        <v>200</v>
      </c>
      <c r="B42" s="10" t="n">
        <v>16.11464759</v>
      </c>
      <c r="C42" s="11" t="n">
        <v>10.979948</v>
      </c>
    </row>
    <row r="43" customFormat="false" ht="11.25" hidden="false" customHeight="false" outlineLevel="0" collapsed="false">
      <c r="A43" s="1" t="n">
        <v>205</v>
      </c>
      <c r="B43" s="10" t="n">
        <v>16.21671685</v>
      </c>
      <c r="C43" s="11" t="n">
        <v>10.988544</v>
      </c>
    </row>
    <row r="44" customFormat="false" ht="11.25" hidden="false" customHeight="false" outlineLevel="0" collapsed="false">
      <c r="A44" s="1" t="n">
        <v>210</v>
      </c>
      <c r="B44" s="10" t="n">
        <v>16.21671685</v>
      </c>
      <c r="C44" s="11" t="n">
        <v>10.971352</v>
      </c>
    </row>
    <row r="45" customFormat="false" ht="11.25" hidden="false" customHeight="false" outlineLevel="0" collapsed="false">
      <c r="A45" s="1" t="n">
        <v>215</v>
      </c>
      <c r="B45" s="10" t="n">
        <v>16.21671685</v>
      </c>
      <c r="C45" s="11" t="n">
        <v>10.82522</v>
      </c>
    </row>
    <row r="46" customFormat="false" ht="11.25" hidden="false" customHeight="false" outlineLevel="0" collapsed="false">
      <c r="A46" s="1" t="n">
        <v>220</v>
      </c>
      <c r="B46" s="10" t="n">
        <v>16.17069664</v>
      </c>
      <c r="C46" s="11" t="n">
        <v>10.962756</v>
      </c>
    </row>
    <row r="47" customFormat="false" ht="11.25" hidden="false" customHeight="false" outlineLevel="0" collapsed="false">
      <c r="A47" s="1" t="n">
        <v>225</v>
      </c>
      <c r="B47" s="10" t="n">
        <v>16.37480978</v>
      </c>
      <c r="C47" s="11" t="n">
        <v>11.349576</v>
      </c>
    </row>
    <row r="48" customFormat="false" ht="11.25" hidden="false" customHeight="false" outlineLevel="0" collapsed="false">
      <c r="A48" s="1" t="n">
        <v>230</v>
      </c>
      <c r="B48" s="10" t="n">
        <v>16.27275926</v>
      </c>
      <c r="C48" s="11" t="n">
        <v>11.21204</v>
      </c>
    </row>
    <row r="49" customFormat="false" ht="11.25" hidden="false" customHeight="false" outlineLevel="0" collapsed="false">
      <c r="A49" s="1" t="n">
        <v>235</v>
      </c>
      <c r="B49" s="10" t="n">
        <v>16.57887462</v>
      </c>
      <c r="C49" s="11" t="n">
        <v>11.21204</v>
      </c>
    </row>
    <row r="50" customFormat="false" ht="11.25" hidden="false" customHeight="false" outlineLevel="0" collapsed="false">
      <c r="A50" s="1" t="n">
        <v>240</v>
      </c>
      <c r="B50" s="10" t="n">
        <v>16.27275926</v>
      </c>
      <c r="C50" s="11" t="n">
        <v>11.186252</v>
      </c>
    </row>
    <row r="51" customFormat="false" ht="11.25" hidden="false" customHeight="false" outlineLevel="0" collapsed="false">
      <c r="A51" s="1" t="n">
        <v>245</v>
      </c>
      <c r="B51" s="10" t="n">
        <v>16.27275926</v>
      </c>
      <c r="C51" s="11" t="n">
        <v>11.452728</v>
      </c>
    </row>
    <row r="52" customFormat="false" ht="11.25" hidden="false" customHeight="false" outlineLevel="0" collapsed="false">
      <c r="A52" s="1" t="n">
        <v>250</v>
      </c>
      <c r="B52" s="10" t="n">
        <v>16.32875342</v>
      </c>
      <c r="C52" s="11" t="n">
        <v>11.418344</v>
      </c>
    </row>
    <row r="53" customFormat="false" ht="11.25" hidden="false" customHeight="false" outlineLevel="0" collapsed="false">
      <c r="A53" s="1" t="n">
        <v>255</v>
      </c>
      <c r="B53" s="10" t="n">
        <v>16.37480978</v>
      </c>
      <c r="C53" s="11" t="n">
        <v>11.495708</v>
      </c>
    </row>
    <row r="54" customFormat="false" ht="11.25" hidden="false" customHeight="false" outlineLevel="0" collapsed="false">
      <c r="A54" s="1" t="n">
        <v>260</v>
      </c>
      <c r="B54" s="10" t="n">
        <v>16.32875342</v>
      </c>
      <c r="C54" s="11" t="n">
        <v>10.91118</v>
      </c>
    </row>
    <row r="55" customFormat="false" ht="11.25" hidden="false" customHeight="false" outlineLevel="0" collapsed="false">
      <c r="A55" s="1" t="n">
        <v>265</v>
      </c>
      <c r="B55" s="10" t="n">
        <v>16.43079731</v>
      </c>
      <c r="C55" s="11" t="n">
        <v>11.263616</v>
      </c>
    </row>
    <row r="56" customFormat="false" ht="11.25" hidden="false" customHeight="false" outlineLevel="0" collapsed="false">
      <c r="A56" s="1" t="n">
        <v>270</v>
      </c>
      <c r="B56" s="10" t="n">
        <v>16.32875342</v>
      </c>
      <c r="C56" s="11" t="n">
        <v>11.46992</v>
      </c>
    </row>
    <row r="57" customFormat="false" ht="11.25" hidden="false" customHeight="false" outlineLevel="0" collapsed="false">
      <c r="A57" s="1" t="n">
        <v>275</v>
      </c>
      <c r="B57" s="10" t="n">
        <v>16.43079731</v>
      </c>
      <c r="C57" s="11" t="n">
        <v>11.487112</v>
      </c>
    </row>
    <row r="58" customFormat="false" ht="11.25" hidden="false" customHeight="false" outlineLevel="0" collapsed="false">
      <c r="A58" s="1" t="n">
        <v>280</v>
      </c>
      <c r="B58" s="10" t="n">
        <v>16.43079731</v>
      </c>
      <c r="C58" s="11" t="n">
        <v>11.194848</v>
      </c>
    </row>
    <row r="59" customFormat="false" ht="11.25" hidden="false" customHeight="false" outlineLevel="0" collapsed="false">
      <c r="A59" s="1" t="n">
        <v>285</v>
      </c>
      <c r="B59" s="10" t="n">
        <v>16.32875342</v>
      </c>
      <c r="C59" s="11" t="n">
        <v>11.487112</v>
      </c>
    </row>
    <row r="60" customFormat="false" ht="11.25" hidden="false" customHeight="false" outlineLevel="0" collapsed="false">
      <c r="A60" s="1" t="n">
        <v>290</v>
      </c>
      <c r="B60" s="10" t="n">
        <v>16.43079731</v>
      </c>
      <c r="C60" s="11" t="n">
        <v>11.25502</v>
      </c>
    </row>
    <row r="61" customFormat="false" ht="11.25" hidden="false" customHeight="false" outlineLevel="0" collapsed="false">
      <c r="A61" s="1" t="n">
        <v>295</v>
      </c>
      <c r="B61" s="10" t="n">
        <v>16.43079731</v>
      </c>
      <c r="C61" s="11" t="n">
        <v>10.928372</v>
      </c>
    </row>
    <row r="62" customFormat="false" ht="11.25" hidden="false" customHeight="false" outlineLevel="0" collapsed="false">
      <c r="A62" s="1" t="n">
        <v>300</v>
      </c>
      <c r="B62" s="10" t="n">
        <v>16.28265035</v>
      </c>
      <c r="C62" s="11" t="n">
        <v>10.8682</v>
      </c>
    </row>
    <row r="63" customFormat="false" ht="11.25" hidden="false" customHeight="false" outlineLevel="0" collapsed="false">
      <c r="A63" s="1" t="n">
        <v>305</v>
      </c>
      <c r="B63" s="10" t="n">
        <v>16.43079731</v>
      </c>
      <c r="C63" s="11" t="n">
        <v>11.143272</v>
      </c>
    </row>
    <row r="64" customFormat="false" ht="11.25" hidden="false" customHeight="false" outlineLevel="0" collapsed="false">
      <c r="A64" s="1" t="n">
        <v>310</v>
      </c>
      <c r="B64" s="10" t="n">
        <v>16.43079731</v>
      </c>
      <c r="C64" s="11" t="n">
        <v>11.194848</v>
      </c>
    </row>
    <row r="65" customFormat="false" ht="11.25" hidden="false" customHeight="false" outlineLevel="0" collapsed="false">
      <c r="A65" s="1" t="n">
        <v>315</v>
      </c>
      <c r="B65" s="10" t="n">
        <v>16.5887622</v>
      </c>
      <c r="C65" s="11" t="n">
        <v>10.979948</v>
      </c>
    </row>
    <row r="66" customFormat="false" ht="11.25" hidden="false" customHeight="false" outlineLevel="0" collapsed="false">
      <c r="A66" s="1" t="n">
        <v>320</v>
      </c>
      <c r="B66" s="10" t="n">
        <v>16.3846997</v>
      </c>
      <c r="C66" s="11" t="n">
        <v>11.203444</v>
      </c>
    </row>
    <row r="67" customFormat="false" ht="11.25" hidden="false" customHeight="false" outlineLevel="0" collapsed="false">
      <c r="A67" s="1" t="n">
        <v>325</v>
      </c>
      <c r="B67" s="10" t="n">
        <v>16.48673698</v>
      </c>
      <c r="C67" s="11" t="n">
        <v>11.16906</v>
      </c>
    </row>
    <row r="68" customFormat="false" ht="11.25" hidden="false" customHeight="false" outlineLevel="0" collapsed="false">
      <c r="A68" s="1" t="n">
        <v>330</v>
      </c>
      <c r="B68" s="10" t="n">
        <v>16.3846997</v>
      </c>
      <c r="C68" s="11" t="n">
        <v>11.005736</v>
      </c>
    </row>
    <row r="69" customFormat="false" ht="11.25" hidden="false" customHeight="false" outlineLevel="0" collapsed="false">
      <c r="A69" s="1" t="n">
        <v>335</v>
      </c>
      <c r="B69" s="10" t="n">
        <v>16.53282914</v>
      </c>
      <c r="C69" s="11" t="n">
        <v>10.979948</v>
      </c>
    </row>
    <row r="70" customFormat="false" ht="11.25" hidden="false" customHeight="false" outlineLevel="0" collapsed="false">
      <c r="A70" s="1" t="n">
        <v>340</v>
      </c>
      <c r="B70" s="10" t="n">
        <v>16.48673698</v>
      </c>
      <c r="C70" s="11" t="n">
        <v>10.971352</v>
      </c>
    </row>
    <row r="71" customFormat="false" ht="11.25" hidden="false" customHeight="false" outlineLevel="0" collapsed="false">
      <c r="A71" s="1" t="n">
        <v>345</v>
      </c>
      <c r="B71" s="10" t="n">
        <v>16.48673698</v>
      </c>
      <c r="C71" s="11" t="n">
        <v>11.04012</v>
      </c>
    </row>
    <row r="72" customFormat="false" ht="11.25" hidden="false" customHeight="false" outlineLevel="0" collapsed="false">
      <c r="A72" s="1" t="n">
        <v>350</v>
      </c>
      <c r="B72" s="10" t="n">
        <v>16.48673698</v>
      </c>
      <c r="C72" s="11" t="n">
        <v>11.444132</v>
      </c>
    </row>
    <row r="73" customFormat="false" ht="11.25" hidden="false" customHeight="false" outlineLevel="0" collapsed="false">
      <c r="A73" s="1" t="n">
        <v>355</v>
      </c>
      <c r="B73" s="10" t="n">
        <v>16.79277658</v>
      </c>
      <c r="C73" s="11" t="n">
        <v>11.461324</v>
      </c>
    </row>
    <row r="74" customFormat="false" ht="11.25" hidden="false" customHeight="false" outlineLevel="0" collapsed="false">
      <c r="A74" s="1" t="n">
        <v>360</v>
      </c>
      <c r="B74" s="10" t="n">
        <v>16.5887622</v>
      </c>
      <c r="C74" s="11" t="n">
        <v>11.504304</v>
      </c>
    </row>
    <row r="75" customFormat="false" ht="11.25" hidden="false" customHeight="false" outlineLevel="0" collapsed="false">
      <c r="A75" s="1" t="n">
        <v>365</v>
      </c>
      <c r="B75" s="10" t="n">
        <v>16.64464777</v>
      </c>
      <c r="C75" s="11" t="n">
        <v>11.143272</v>
      </c>
    </row>
    <row r="76" customFormat="false" ht="11.25" hidden="false" customHeight="false" outlineLevel="0" collapsed="false">
      <c r="A76" s="1" t="n">
        <v>370</v>
      </c>
      <c r="B76" s="10" t="n">
        <v>16.64464777</v>
      </c>
      <c r="C76" s="11" t="n">
        <v>11.022928</v>
      </c>
    </row>
    <row r="77" customFormat="false" ht="11.25" hidden="false" customHeight="false" outlineLevel="0" collapsed="false">
      <c r="A77" s="1" t="n">
        <v>375</v>
      </c>
      <c r="B77" s="10" t="n">
        <v>16.64464777</v>
      </c>
      <c r="C77" s="11" t="n">
        <v>11.16906</v>
      </c>
    </row>
    <row r="78" customFormat="false" ht="11.25" hidden="false" customHeight="false" outlineLevel="0" collapsed="false">
      <c r="A78" s="1" t="n">
        <v>380</v>
      </c>
      <c r="B78" s="10" t="n">
        <v>16.64464777</v>
      </c>
      <c r="C78" s="11" t="n">
        <v>11.237828</v>
      </c>
    </row>
    <row r="79" customFormat="false" ht="11.25" hidden="false" customHeight="false" outlineLevel="0" collapsed="false">
      <c r="A79" s="1" t="n">
        <v>385</v>
      </c>
      <c r="B79" s="10" t="n">
        <v>16.95063161</v>
      </c>
      <c r="C79" s="11" t="n">
        <v>11.203444</v>
      </c>
    </row>
    <row r="80" customFormat="false" ht="11.25" hidden="false" customHeight="false" outlineLevel="0" collapsed="false">
      <c r="A80" s="1" t="n">
        <v>390</v>
      </c>
      <c r="B80" s="10" t="n">
        <v>16.74665438</v>
      </c>
      <c r="C80" s="11" t="n">
        <v>11.46992</v>
      </c>
    </row>
    <row r="81" customFormat="false" ht="11.25" hidden="false" customHeight="false" outlineLevel="0" collapsed="false">
      <c r="A81" s="1" t="n">
        <v>395</v>
      </c>
      <c r="B81" s="10" t="n">
        <v>16.80248626</v>
      </c>
      <c r="C81" s="11" t="n">
        <v>11.46992</v>
      </c>
    </row>
    <row r="82" customFormat="false" ht="11.25" hidden="false" customHeight="false" outlineLevel="0" collapsed="false">
      <c r="A82" s="1" t="n">
        <v>400</v>
      </c>
      <c r="B82" s="10" t="n">
        <v>16.64464777</v>
      </c>
      <c r="C82" s="11" t="n">
        <v>11.21204</v>
      </c>
    </row>
    <row r="83" customFormat="false" ht="11.25" hidden="false" customHeight="false" outlineLevel="0" collapsed="false">
      <c r="A83" s="1" t="n">
        <v>405</v>
      </c>
      <c r="B83" s="10" t="n">
        <v>16.84864899</v>
      </c>
      <c r="C83" s="11" t="n">
        <v>11.375364</v>
      </c>
    </row>
    <row r="84" customFormat="false" ht="11.25" hidden="false" customHeight="false" outlineLevel="0" collapsed="false">
      <c r="A84" s="1" t="n">
        <v>410</v>
      </c>
      <c r="B84" s="10" t="n">
        <v>16.74665438</v>
      </c>
      <c r="C84" s="11" t="n">
        <v>11.246424</v>
      </c>
    </row>
    <row r="85" customFormat="false" ht="11.25" hidden="false" customHeight="false" outlineLevel="0" collapsed="false">
      <c r="A85" s="1" t="n">
        <v>415</v>
      </c>
      <c r="B85" s="10" t="n">
        <v>16.80248626</v>
      </c>
      <c r="C85" s="11" t="n">
        <v>10.91118</v>
      </c>
    </row>
    <row r="86" customFormat="false" ht="11.25" hidden="false" customHeight="false" outlineLevel="0" collapsed="false">
      <c r="A86" s="1" t="n">
        <v>420</v>
      </c>
      <c r="B86" s="10" t="n">
        <v>16.80248626</v>
      </c>
      <c r="C86" s="11" t="n">
        <v>10.945564</v>
      </c>
    </row>
    <row r="87" customFormat="false" ht="11.25" hidden="false" customHeight="false" outlineLevel="0" collapsed="false">
      <c r="A87" s="1" t="n">
        <v>425</v>
      </c>
      <c r="B87" s="10" t="n">
        <v>16.74665438</v>
      </c>
      <c r="C87" s="11" t="n">
        <v>11.246424</v>
      </c>
    </row>
    <row r="88" customFormat="false" ht="11.25" hidden="false" customHeight="false" outlineLevel="0" collapsed="false">
      <c r="A88" s="1" t="n">
        <v>430</v>
      </c>
      <c r="B88" s="10" t="n">
        <v>16.80248626</v>
      </c>
      <c r="C88" s="11" t="n">
        <v>11.246424</v>
      </c>
    </row>
    <row r="89" customFormat="false" ht="11.25" hidden="false" customHeight="false" outlineLevel="0" collapsed="false">
      <c r="A89" s="1" t="n">
        <v>435</v>
      </c>
      <c r="B89" s="10" t="n">
        <v>16.80248626</v>
      </c>
      <c r="C89" s="11" t="n">
        <v>10.95416</v>
      </c>
    </row>
    <row r="90" customFormat="false" ht="11.25" hidden="false" customHeight="false" outlineLevel="0" collapsed="false">
      <c r="A90" s="1" t="n">
        <v>440</v>
      </c>
      <c r="B90" s="10" t="n">
        <v>16.80248626</v>
      </c>
      <c r="C90" s="11" t="n">
        <v>11.091696</v>
      </c>
    </row>
    <row r="91" customFormat="false" ht="11.25" hidden="false" customHeight="false" outlineLevel="0" collapsed="false">
      <c r="A91" s="1" t="n">
        <v>445</v>
      </c>
      <c r="B91" s="10" t="n">
        <v>16.80248626</v>
      </c>
      <c r="C91" s="11" t="n">
        <v>10.945564</v>
      </c>
    </row>
    <row r="92" customFormat="false" ht="11.25" hidden="false" customHeight="false" outlineLevel="0" collapsed="false">
      <c r="A92" s="1" t="n">
        <v>450</v>
      </c>
      <c r="B92" s="10" t="n">
        <v>16.80248626</v>
      </c>
      <c r="C92" s="11" t="n">
        <v>11.12608</v>
      </c>
    </row>
    <row r="93" customFormat="false" ht="11.25" hidden="false" customHeight="false" outlineLevel="0" collapsed="false">
      <c r="A93" s="1" t="n">
        <v>455</v>
      </c>
      <c r="B93" s="10" t="n">
        <v>16.80248626</v>
      </c>
      <c r="C93" s="11" t="n">
        <v>11.005736</v>
      </c>
    </row>
    <row r="94" customFormat="false" ht="11.25" hidden="false" customHeight="false" outlineLevel="0" collapsed="false">
      <c r="A94" s="1" t="n">
        <v>460</v>
      </c>
      <c r="B94" s="10" t="n">
        <v>16.85827138</v>
      </c>
      <c r="C94" s="11" t="n">
        <v>10.928372</v>
      </c>
    </row>
    <row r="95" customFormat="false" ht="11.25" hidden="false" customHeight="false" outlineLevel="0" collapsed="false">
      <c r="A95" s="1" t="n">
        <v>465</v>
      </c>
      <c r="B95" s="10" t="n">
        <v>16.85827138</v>
      </c>
      <c r="C95" s="11" t="n">
        <v>11.366768</v>
      </c>
    </row>
    <row r="96" customFormat="false" ht="11.25" hidden="false" customHeight="false" outlineLevel="0" collapsed="false">
      <c r="A96" s="1" t="n">
        <v>470</v>
      </c>
      <c r="B96" s="10" t="n">
        <v>16.85827138</v>
      </c>
      <c r="C96" s="11" t="n">
        <v>10.936968</v>
      </c>
    </row>
    <row r="97" customFormat="false" ht="11.25" hidden="false" customHeight="false" outlineLevel="0" collapsed="false">
      <c r="A97" s="1" t="n">
        <v>475</v>
      </c>
      <c r="B97" s="10" t="n">
        <v>16.85827138</v>
      </c>
      <c r="C97" s="11" t="n">
        <v>11.005736</v>
      </c>
    </row>
    <row r="98" customFormat="false" ht="11.25" hidden="false" customHeight="false" outlineLevel="0" collapsed="false">
      <c r="A98" s="1" t="n">
        <v>480</v>
      </c>
      <c r="B98" s="10" t="n">
        <v>16.85827138</v>
      </c>
      <c r="C98" s="11" t="n">
        <v>10.919776</v>
      </c>
    </row>
    <row r="99" customFormat="false" ht="11.25" hidden="false" customHeight="false" outlineLevel="0" collapsed="false">
      <c r="A99" s="1" t="n">
        <v>485</v>
      </c>
      <c r="B99" s="10" t="n">
        <v>16.85827138</v>
      </c>
      <c r="C99" s="11" t="n">
        <v>11.229232</v>
      </c>
    </row>
    <row r="100" customFormat="false" ht="11.25" hidden="false" customHeight="false" outlineLevel="0" collapsed="false">
      <c r="A100" s="1" t="n">
        <v>490</v>
      </c>
      <c r="B100" s="10" t="n">
        <v>16.96025287</v>
      </c>
      <c r="C100" s="11" t="n">
        <v>11.194848</v>
      </c>
    </row>
    <row r="101" customFormat="false" ht="11.25" hidden="false" customHeight="false" outlineLevel="0" collapsed="false">
      <c r="A101" s="1" t="n">
        <v>495</v>
      </c>
      <c r="B101" s="10" t="n">
        <v>17.01598506</v>
      </c>
      <c r="C101" s="11" t="n">
        <v>11.186252</v>
      </c>
    </row>
    <row r="102" customFormat="false" ht="11.25" hidden="false" customHeight="false" outlineLevel="0" collapsed="false">
      <c r="A102" s="1" t="n">
        <v>500</v>
      </c>
      <c r="B102" s="10" t="n">
        <v>16.60801334</v>
      </c>
      <c r="C102" s="11" t="n">
        <v>11.160464</v>
      </c>
    </row>
    <row r="103" customFormat="false" ht="11.25" hidden="false" customHeight="false" outlineLevel="0" collapsed="false">
      <c r="A103" s="1" t="n">
        <v>505</v>
      </c>
      <c r="B103" s="10" t="n">
        <v>17.01598506</v>
      </c>
      <c r="C103" s="11" t="n">
        <v>11.074504</v>
      </c>
    </row>
    <row r="104" customFormat="false" ht="11.25" hidden="false" customHeight="false" outlineLevel="0" collapsed="false">
      <c r="A104" s="1" t="n">
        <v>510</v>
      </c>
      <c r="B104" s="10" t="n">
        <v>17.01598506</v>
      </c>
      <c r="C104" s="11" t="n">
        <v>11.46992</v>
      </c>
    </row>
    <row r="105" customFormat="false" ht="11.25" hidden="false" customHeight="false" outlineLevel="0" collapsed="false">
      <c r="A105" s="1" t="n">
        <v>515</v>
      </c>
      <c r="B105" s="10" t="n">
        <v>16.91401011</v>
      </c>
      <c r="C105" s="11" t="n">
        <v>11.031524</v>
      </c>
    </row>
    <row r="106" customFormat="false" ht="11.25" hidden="false" customHeight="false" outlineLevel="0" collapsed="false">
      <c r="A106" s="1" t="n">
        <v>520</v>
      </c>
      <c r="B106" s="10" t="n">
        <v>17.01598506</v>
      </c>
      <c r="C106" s="11" t="n">
        <v>11.057312</v>
      </c>
    </row>
    <row r="107" customFormat="false" ht="11.25" hidden="false" customHeight="false" outlineLevel="0" collapsed="false">
      <c r="A107" s="1" t="n">
        <v>525</v>
      </c>
      <c r="B107" s="10" t="n">
        <v>17.01598506</v>
      </c>
      <c r="C107" s="11" t="n">
        <v>10.988544</v>
      </c>
    </row>
    <row r="108" customFormat="false" ht="11.25" hidden="false" customHeight="false" outlineLevel="0" collapsed="false">
      <c r="A108" s="1" t="n">
        <v>530</v>
      </c>
      <c r="B108" s="10" t="n">
        <v>17.11794806</v>
      </c>
      <c r="C108" s="11" t="n">
        <v>11.418344</v>
      </c>
    </row>
    <row r="109" customFormat="false" ht="11.25" hidden="false" customHeight="false" outlineLevel="0" collapsed="false">
      <c r="A109" s="1" t="n">
        <v>535</v>
      </c>
      <c r="B109" s="10" t="n">
        <v>17.01598506</v>
      </c>
      <c r="C109" s="11" t="n">
        <v>11.46992</v>
      </c>
    </row>
    <row r="110" customFormat="false" ht="11.25" hidden="false" customHeight="false" outlineLevel="0" collapsed="false">
      <c r="A110" s="1" t="n">
        <v>540</v>
      </c>
      <c r="B110" s="10" t="n">
        <v>17.01598506</v>
      </c>
      <c r="C110" s="11" t="n">
        <v>11.323788</v>
      </c>
    </row>
    <row r="111" customFormat="false" ht="11.25" hidden="false" customHeight="false" outlineLevel="0" collapsed="false">
      <c r="A111" s="1" t="n">
        <v>545</v>
      </c>
      <c r="B111" s="10" t="n">
        <v>16.91401011</v>
      </c>
      <c r="C111" s="11" t="n">
        <v>11.074504</v>
      </c>
    </row>
    <row r="112" customFormat="false" ht="11.25" hidden="false" customHeight="false" outlineLevel="0" collapsed="false">
      <c r="A112" s="1" t="n">
        <v>550</v>
      </c>
      <c r="B112" s="10" t="n">
        <v>17.07167123</v>
      </c>
      <c r="C112" s="11" t="n">
        <v>11.005736</v>
      </c>
    </row>
    <row r="113" customFormat="false" ht="11.25" hidden="false" customHeight="false" outlineLevel="0" collapsed="false">
      <c r="A113" s="1" t="n">
        <v>555</v>
      </c>
      <c r="B113" s="10" t="n">
        <v>17.01598506</v>
      </c>
      <c r="C113" s="11" t="n">
        <v>11.065908</v>
      </c>
    </row>
    <row r="114" customFormat="false" ht="11.25" hidden="false" customHeight="false" outlineLevel="0" collapsed="false">
      <c r="A114" s="1" t="n">
        <v>560</v>
      </c>
      <c r="B114" s="10" t="n">
        <v>17.17362771</v>
      </c>
      <c r="C114" s="11" t="n">
        <v>10.962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1:26:26Z</dcterms:created>
  <dc:creator>Lukman Iwan</dc:creator>
  <dc:description/>
  <dc:language>en-US</dc:language>
  <cp:lastModifiedBy>Lukman Iwan</cp:lastModifiedBy>
  <cp:lastPrinted>2002-01-20T21:39:31Z</cp:lastPrinted>
  <cp:revision>0</cp:revision>
  <dc:subject/>
  <dc:title/>
</cp:coreProperties>
</file>